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城镇公益性岗位人员社保补贴信息表</t>
  </si>
  <si>
    <t xml:space="preserve">序号</t>
  </si>
  <si>
    <t xml:space="preserve">单    位</t>
  </si>
  <si>
    <t xml:space="preserve">本次申报人数（人）</t>
  </si>
  <si>
    <t xml:space="preserve">养老保险
补贴金额（元）</t>
  </si>
  <si>
    <t xml:space="preserve">医疗保险
补贴金额（元）</t>
  </si>
  <si>
    <t xml:space="preserve">失业保险
补贴金额（元）</t>
  </si>
  <si>
    <t xml:space="preserve">工伤保险补贴金额（元）</t>
  </si>
  <si>
    <t xml:space="preserve">合计补贴金额（元）</t>
  </si>
  <si>
    <t xml:space="preserve">中华人民共和国三门峡海关</t>
  </si>
  <si>
    <t xml:space="preserve">三门峡市财政局</t>
  </si>
  <si>
    <t xml:space="preserve">三门峡市科学技术局</t>
  </si>
  <si>
    <t xml:space="preserve">三门峡市人力资源和社会保障局</t>
  </si>
  <si>
    <t xml:space="preserve">三门峡市劳动就业培训中心</t>
  </si>
  <si>
    <t xml:space="preserve">三门峡市社会保险中心</t>
  </si>
  <si>
    <t xml:space="preserve">三门峡市劳动人事争议仲裁院</t>
  </si>
  <si>
    <t xml:space="preserve">三门峡市城市亮化照明服务中心</t>
  </si>
  <si>
    <t xml:space="preserve">三门峡市园林绿化服务中心</t>
  </si>
  <si>
    <t xml:space="preserve">三门峡黄河天鹅湖湿地保护中心</t>
  </si>
  <si>
    <t xml:space="preserve">三门峡市实验小学</t>
  </si>
  <si>
    <t xml:space="preserve">三门峡市第三实验小学</t>
  </si>
  <si>
    <t xml:space="preserve">三门峡市外国语小学</t>
  </si>
  <si>
    <t xml:space="preserve">三门峡市阳光小学</t>
  </si>
  <si>
    <t xml:space="preserve">三门峡市崤函小学</t>
  </si>
  <si>
    <t xml:space="preserve">三门峡市东风小学</t>
  </si>
  <si>
    <t xml:space="preserve">三门峡市龙湖小学</t>
  </si>
  <si>
    <t xml:space="preserve">三门峡市育才中学</t>
  </si>
  <si>
    <t xml:space="preserve">三门峡市外国语高级中学</t>
  </si>
  <si>
    <t xml:space="preserve">三门峡市第二实验幼儿园</t>
  </si>
  <si>
    <t xml:space="preserve">三门峡市育才小学</t>
  </si>
  <si>
    <t xml:space="preserve">三门峡市实验中学</t>
  </si>
  <si>
    <t xml:space="preserve">三门峡市森林公安局</t>
  </si>
  <si>
    <t xml:space="preserve">三门峡市公安局湖滨分局</t>
  </si>
  <si>
    <t xml:space="preserve">三门峡市图书馆</t>
  </si>
  <si>
    <t xml:space="preserve">三门峡市虢国博物馆</t>
  </si>
  <si>
    <t xml:space="preserve">三门峡市博物馆</t>
  </si>
  <si>
    <t xml:space="preserve">三门峡市文化馆</t>
  </si>
  <si>
    <t xml:space="preserve">三门峡市救助管理站</t>
  </si>
  <si>
    <t xml:space="preserve">三门峡市社会福利院</t>
  </si>
  <si>
    <t xml:space="preserve">三门峡市疾病预防控制中心</t>
  </si>
  <si>
    <r>
      <rPr>
        <sz val="14"/>
        <rFont val="Noto Sans"/>
        <family val="2"/>
      </rPr>
      <t xml:space="preserve">三门峡市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急救指挥中心</t>
    </r>
  </si>
  <si>
    <t xml:space="preserve">河西林场三门峡苗木繁育中心</t>
  </si>
  <si>
    <t xml:space="preserve">三门峡市机关事务中心</t>
  </si>
  <si>
    <t xml:space="preserve">三门峡市老干部休养所</t>
  </si>
  <si>
    <t xml:space="preserve">三门峡市医疗保障服务中心</t>
  </si>
  <si>
    <t xml:space="preserve">三门峡市体育发展服务中心</t>
  </si>
  <si>
    <t xml:space="preserve">三门峡市老区建设促进会</t>
  </si>
  <si>
    <t xml:space="preserve">三门峡日报社</t>
  </si>
  <si>
    <t xml:space="preserve">三门峡市商业医院</t>
  </si>
  <si>
    <t xml:space="preserve">三门峡市企业发展服务中心</t>
  </si>
  <si>
    <t xml:space="preserve">三门峡市黄河提水事务中心</t>
  </si>
  <si>
    <t xml:space="preserve">国家统计局三门峡调查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9" colorId="64" zoomScale="110" zoomScaleNormal="110" zoomScalePageLayoutView="100" workbookViewId="0">
      <selection pane="topLeft" activeCell="A4" activeCellId="0" sqref="A4:H47"/>
    </sheetView>
  </sheetViews>
  <sheetFormatPr defaultColWidth="8.74609375" defaultRowHeight="15.9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36.81"/>
    <col collapsed="false" customWidth="true" hidden="false" outlineLevel="0" max="3" min="3" style="0" width="9.99"/>
    <col collapsed="false" customWidth="true" hidden="false" outlineLevel="0" max="4" min="4" style="0" width="12.63"/>
    <col collapsed="false" customWidth="true" hidden="false" outlineLevel="0" max="5" min="5" style="0" width="11.89"/>
    <col collapsed="false" customWidth="true" hidden="false" outlineLevel="0" max="6" min="6" style="1" width="12.07"/>
    <col collapsed="false" customWidth="true" hidden="false" outlineLevel="0" max="7" min="7" style="1" width="11.15"/>
    <col collapsed="false" customWidth="true" hidden="false" outlineLevel="0" max="8" min="8" style="1" width="12.72"/>
  </cols>
  <sheetData>
    <row r="1" customFormat="false" ht="27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6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</row>
    <row r="4" s="13" customFormat="true" ht="24" hidden="false" customHeight="true" outlineLevel="0" collapsed="false">
      <c r="A4" s="9" t="n">
        <v>1</v>
      </c>
      <c r="B4" s="10" t="s">
        <v>10</v>
      </c>
      <c r="C4" s="11" t="n">
        <v>2</v>
      </c>
      <c r="D4" s="12" t="n">
        <v>3605.76</v>
      </c>
      <c r="E4" s="12" t="n">
        <v>1802.88</v>
      </c>
      <c r="F4" s="6" t="n">
        <v>157.74</v>
      </c>
      <c r="G4" s="6" t="n">
        <v>54.09</v>
      </c>
      <c r="H4" s="6" t="n">
        <f aca="false">D4+E4+F4+G4</f>
        <v>5620.47</v>
      </c>
    </row>
    <row r="5" s="13" customFormat="true" ht="24" hidden="false" customHeight="true" outlineLevel="0" collapsed="false">
      <c r="A5" s="9" t="n">
        <v>2</v>
      </c>
      <c r="B5" s="10" t="s">
        <v>11</v>
      </c>
      <c r="C5" s="11" t="n">
        <v>2</v>
      </c>
      <c r="D5" s="12" t="n">
        <v>3605.76</v>
      </c>
      <c r="E5" s="12" t="n">
        <v>1802.88</v>
      </c>
      <c r="F5" s="6" t="n">
        <v>157.74</v>
      </c>
      <c r="G5" s="6" t="n">
        <v>0</v>
      </c>
      <c r="H5" s="6" t="n">
        <f aca="false">D5+E5+F5+G5</f>
        <v>5566.38</v>
      </c>
    </row>
    <row r="6" s="13" customFormat="true" ht="24" hidden="false" customHeight="true" outlineLevel="0" collapsed="false">
      <c r="A6" s="9" t="n">
        <v>3</v>
      </c>
      <c r="B6" s="10" t="s">
        <v>12</v>
      </c>
      <c r="C6" s="11" t="n">
        <v>2</v>
      </c>
      <c r="D6" s="12" t="n">
        <v>3605.76</v>
      </c>
      <c r="E6" s="12" t="n">
        <v>1802.88</v>
      </c>
      <c r="F6" s="6" t="n">
        <v>157.74</v>
      </c>
      <c r="G6" s="6" t="n">
        <v>0</v>
      </c>
      <c r="H6" s="6" t="n">
        <f aca="false">D6+E6+F6+G6</f>
        <v>5566.38</v>
      </c>
    </row>
    <row r="7" s="13" customFormat="true" ht="24" hidden="false" customHeight="true" outlineLevel="0" collapsed="false">
      <c r="A7" s="9" t="n">
        <v>4</v>
      </c>
      <c r="B7" s="10" t="s">
        <v>13</v>
      </c>
      <c r="C7" s="11" t="n">
        <v>6</v>
      </c>
      <c r="D7" s="12" t="n">
        <v>10817.28</v>
      </c>
      <c r="E7" s="12" t="n">
        <v>5108.16</v>
      </c>
      <c r="F7" s="6" t="n">
        <v>473.22</v>
      </c>
      <c r="G7" s="6" t="n">
        <v>0</v>
      </c>
      <c r="H7" s="6" t="n">
        <f aca="false">D7+E7+F7+G7</f>
        <v>16398.66</v>
      </c>
    </row>
    <row r="8" s="13" customFormat="true" ht="24" hidden="false" customHeight="true" outlineLevel="0" collapsed="false">
      <c r="A8" s="9" t="n">
        <v>5</v>
      </c>
      <c r="B8" s="10" t="s">
        <v>14</v>
      </c>
      <c r="C8" s="11" t="n">
        <v>6</v>
      </c>
      <c r="D8" s="12" t="n">
        <v>9587.04</v>
      </c>
      <c r="E8" s="12" t="n">
        <v>3605.76</v>
      </c>
      <c r="F8" s="6" t="n">
        <v>419.4</v>
      </c>
      <c r="G8" s="6" t="n">
        <v>132.22</v>
      </c>
      <c r="H8" s="6" t="n">
        <f aca="false">D8+E8+F8+G8</f>
        <v>13744.42</v>
      </c>
    </row>
    <row r="9" s="13" customFormat="true" ht="24" hidden="false" customHeight="true" outlineLevel="0" collapsed="false">
      <c r="A9" s="9" t="n">
        <v>6</v>
      </c>
      <c r="B9" s="14" t="s">
        <v>15</v>
      </c>
      <c r="C9" s="11" t="n">
        <v>5</v>
      </c>
      <c r="D9" s="12" t="n">
        <v>9014.4</v>
      </c>
      <c r="E9" s="12" t="n">
        <v>4507.2</v>
      </c>
      <c r="F9" s="6" t="n">
        <v>394.35</v>
      </c>
      <c r="G9" s="6" t="n">
        <v>0</v>
      </c>
      <c r="H9" s="6" t="n">
        <f aca="false">D9+E9+F9+G9</f>
        <v>13915.95</v>
      </c>
    </row>
    <row r="10" s="13" customFormat="true" ht="24" hidden="false" customHeight="true" outlineLevel="0" collapsed="false">
      <c r="A10" s="9" t="n">
        <v>7</v>
      </c>
      <c r="B10" s="10" t="s">
        <v>16</v>
      </c>
      <c r="C10" s="11" t="n">
        <v>1</v>
      </c>
      <c r="D10" s="12" t="n">
        <v>1802.88</v>
      </c>
      <c r="E10" s="12" t="n">
        <v>901.44</v>
      </c>
      <c r="F10" s="6" t="n">
        <v>78.87</v>
      </c>
      <c r="G10" s="6" t="n">
        <v>0</v>
      </c>
      <c r="H10" s="6" t="n">
        <f aca="false">D10+E10+F10+G10</f>
        <v>2783.19</v>
      </c>
    </row>
    <row r="11" s="13" customFormat="true" ht="24" hidden="false" customHeight="true" outlineLevel="0" collapsed="false">
      <c r="A11" s="9" t="n">
        <v>8</v>
      </c>
      <c r="B11" s="10" t="s">
        <v>17</v>
      </c>
      <c r="C11" s="15" t="n">
        <v>2</v>
      </c>
      <c r="D11" s="12" t="n">
        <v>3605.76</v>
      </c>
      <c r="E11" s="12" t="n">
        <v>1802.88</v>
      </c>
      <c r="F11" s="6" t="n">
        <v>157.74</v>
      </c>
      <c r="G11" s="6" t="n">
        <v>0</v>
      </c>
      <c r="H11" s="6" t="n">
        <f aca="false">D11+E11+F11+G11</f>
        <v>5566.38</v>
      </c>
    </row>
    <row r="12" s="13" customFormat="true" ht="24" hidden="false" customHeight="true" outlineLevel="0" collapsed="false">
      <c r="A12" s="9" t="n">
        <v>9</v>
      </c>
      <c r="B12" s="16" t="s">
        <v>18</v>
      </c>
      <c r="C12" s="11" t="n">
        <v>39</v>
      </c>
      <c r="D12" s="12" t="n">
        <v>65504.64</v>
      </c>
      <c r="E12" s="12" t="n">
        <v>28693.33</v>
      </c>
      <c r="F12" s="6" t="n">
        <v>2865.61</v>
      </c>
      <c r="G12" s="6" t="n">
        <v>0</v>
      </c>
      <c r="H12" s="6" t="n">
        <f aca="false">D12+E12+F12+G12</f>
        <v>97063.58</v>
      </c>
    </row>
    <row r="13" s="13" customFormat="true" ht="24" hidden="false" customHeight="true" outlineLevel="0" collapsed="false">
      <c r="A13" s="9" t="n">
        <v>10</v>
      </c>
      <c r="B13" s="10" t="s">
        <v>19</v>
      </c>
      <c r="C13" s="11" t="n">
        <v>83</v>
      </c>
      <c r="D13" s="12" t="n">
        <v>128272.96</v>
      </c>
      <c r="E13" s="12" t="n">
        <v>50136.78</v>
      </c>
      <c r="F13" s="6" t="n">
        <v>5622.34</v>
      </c>
      <c r="G13" s="6" t="n">
        <v>0</v>
      </c>
      <c r="H13" s="6" t="n">
        <f aca="false">D13+E13+F13+G13</f>
        <v>184032.08</v>
      </c>
    </row>
    <row r="14" s="13" customFormat="true" ht="24" hidden="false" customHeight="true" outlineLevel="0" collapsed="false">
      <c r="A14" s="9" t="n">
        <v>11</v>
      </c>
      <c r="B14" s="10" t="s">
        <v>20</v>
      </c>
      <c r="C14" s="11" t="n">
        <v>6</v>
      </c>
      <c r="D14" s="12" t="n">
        <v>9615.36</v>
      </c>
      <c r="E14" s="12" t="n">
        <v>4654.93</v>
      </c>
      <c r="F14" s="6" t="n">
        <v>420.64</v>
      </c>
      <c r="G14" s="6" t="n">
        <v>0</v>
      </c>
      <c r="H14" s="6" t="n">
        <f aca="false">SUM(D14:G14)</f>
        <v>14690.93</v>
      </c>
    </row>
    <row r="15" s="13" customFormat="true" ht="24" hidden="false" customHeight="true" outlineLevel="0" collapsed="false">
      <c r="A15" s="9" t="n">
        <v>12</v>
      </c>
      <c r="B15" s="10" t="s">
        <v>21</v>
      </c>
      <c r="C15" s="11" t="n">
        <v>4</v>
      </c>
      <c r="D15" s="12" t="n">
        <v>6610.56</v>
      </c>
      <c r="E15" s="12" t="n">
        <v>2403.84</v>
      </c>
      <c r="F15" s="6" t="n">
        <v>289.19</v>
      </c>
      <c r="G15" s="6" t="n">
        <v>132.22</v>
      </c>
      <c r="H15" s="6" t="n">
        <f aca="false">D15+E15+F15+G15</f>
        <v>9435.81</v>
      </c>
    </row>
    <row r="16" s="13" customFormat="true" ht="24" hidden="false" customHeight="true" outlineLevel="0" collapsed="false">
      <c r="A16" s="9" t="n">
        <v>13</v>
      </c>
      <c r="B16" s="10" t="s">
        <v>22</v>
      </c>
      <c r="C16" s="11" t="n">
        <v>10</v>
      </c>
      <c r="D16" s="12" t="n">
        <v>16054.44</v>
      </c>
      <c r="E16" s="12" t="n">
        <v>6911.04</v>
      </c>
      <c r="F16" s="6" t="n">
        <v>709.83</v>
      </c>
      <c r="G16" s="6" t="n">
        <v>0</v>
      </c>
      <c r="H16" s="6" t="n">
        <f aca="false">D16+E16+F16+G16</f>
        <v>23675.31</v>
      </c>
    </row>
    <row r="17" s="13" customFormat="true" ht="24" hidden="false" customHeight="true" outlineLevel="0" collapsed="false">
      <c r="A17" s="9" t="n">
        <v>14</v>
      </c>
      <c r="B17" s="10" t="s">
        <v>23</v>
      </c>
      <c r="C17" s="11" t="n">
        <v>4</v>
      </c>
      <c r="D17" s="12" t="n">
        <v>7211.52</v>
      </c>
      <c r="E17" s="12" t="n">
        <v>3605.76</v>
      </c>
      <c r="F17" s="6" t="n">
        <v>315.48</v>
      </c>
      <c r="G17" s="6" t="n">
        <v>0</v>
      </c>
      <c r="H17" s="6" t="n">
        <f aca="false">D17+E17+F17+G17</f>
        <v>11132.76</v>
      </c>
    </row>
    <row r="18" s="13" customFormat="true" ht="24" hidden="false" customHeight="true" outlineLevel="0" collapsed="false">
      <c r="A18" s="9" t="n">
        <v>15</v>
      </c>
      <c r="B18" s="10" t="s">
        <v>24</v>
      </c>
      <c r="C18" s="11" t="n">
        <v>4</v>
      </c>
      <c r="D18" s="12" t="n">
        <v>7211.52</v>
      </c>
      <c r="E18" s="12" t="n">
        <v>3605.76</v>
      </c>
      <c r="F18" s="6" t="n">
        <v>315.48</v>
      </c>
      <c r="G18" s="6" t="n">
        <v>0</v>
      </c>
      <c r="H18" s="6" t="n">
        <f aca="false">D18+E18+F18+G18</f>
        <v>11132.76</v>
      </c>
    </row>
    <row r="19" s="13" customFormat="true" ht="24" hidden="false" customHeight="true" outlineLevel="0" collapsed="false">
      <c r="A19" s="9" t="n">
        <v>16</v>
      </c>
      <c r="B19" s="10" t="s">
        <v>25</v>
      </c>
      <c r="C19" s="11" t="n">
        <v>3</v>
      </c>
      <c r="D19" s="12" t="n">
        <v>4206.72</v>
      </c>
      <c r="E19" s="12" t="n">
        <v>2103.36</v>
      </c>
      <c r="F19" s="6" t="n">
        <v>184.03</v>
      </c>
      <c r="G19" s="6" t="n">
        <v>41.79</v>
      </c>
      <c r="H19" s="6" t="n">
        <f aca="false">D19+E19+F19+G19</f>
        <v>6535.9</v>
      </c>
    </row>
    <row r="20" s="13" customFormat="true" ht="24" hidden="false" customHeight="true" outlineLevel="0" collapsed="false">
      <c r="A20" s="9" t="n">
        <v>17</v>
      </c>
      <c r="B20" s="10" t="s">
        <v>26</v>
      </c>
      <c r="C20" s="11" t="n">
        <v>4</v>
      </c>
      <c r="D20" s="12" t="n">
        <v>6610.56</v>
      </c>
      <c r="E20" s="12" t="n">
        <v>3305.28</v>
      </c>
      <c r="F20" s="6" t="n">
        <v>289.19</v>
      </c>
      <c r="G20" s="6" t="n">
        <v>97.34</v>
      </c>
      <c r="H20" s="6" t="n">
        <f aca="false">SUM(D20:G20)</f>
        <v>10302.37</v>
      </c>
    </row>
    <row r="21" s="13" customFormat="true" ht="24" hidden="false" customHeight="true" outlineLevel="0" collapsed="false">
      <c r="A21" s="9" t="n">
        <v>18</v>
      </c>
      <c r="B21" s="10" t="s">
        <v>27</v>
      </c>
      <c r="C21" s="15" t="n">
        <v>1</v>
      </c>
      <c r="D21" s="12" t="n">
        <v>1802.88</v>
      </c>
      <c r="E21" s="12" t="n">
        <v>0</v>
      </c>
      <c r="F21" s="6" t="n">
        <v>78.87</v>
      </c>
      <c r="G21" s="6" t="n">
        <v>0.84</v>
      </c>
      <c r="H21" s="6" t="n">
        <f aca="false">D21+E21+F21+G21</f>
        <v>1882.59</v>
      </c>
    </row>
    <row r="22" s="13" customFormat="true" ht="24" hidden="false" customHeight="true" outlineLevel="0" collapsed="false">
      <c r="A22" s="9" t="n">
        <v>19</v>
      </c>
      <c r="B22" s="10" t="s">
        <v>28</v>
      </c>
      <c r="C22" s="11" t="n">
        <v>8</v>
      </c>
      <c r="D22" s="12" t="n">
        <v>14423.04</v>
      </c>
      <c r="E22" s="12" t="n">
        <v>6911.04</v>
      </c>
      <c r="F22" s="6" t="n">
        <v>630.96</v>
      </c>
      <c r="G22" s="6" t="n">
        <v>217.62</v>
      </c>
      <c r="H22" s="6" t="n">
        <f aca="false">D22+E22+F22+G22</f>
        <v>22182.66</v>
      </c>
    </row>
    <row r="23" s="13" customFormat="true" ht="24" hidden="false" customHeight="true" outlineLevel="0" collapsed="false">
      <c r="A23" s="9" t="n">
        <v>20</v>
      </c>
      <c r="B23" s="10" t="s">
        <v>29</v>
      </c>
      <c r="C23" s="11" t="n">
        <v>6</v>
      </c>
      <c r="D23" s="12" t="n">
        <v>10817.28</v>
      </c>
      <c r="E23" s="12" t="n">
        <v>1802.88</v>
      </c>
      <c r="F23" s="6" t="n">
        <v>473.22</v>
      </c>
      <c r="G23" s="6" t="n">
        <v>216.36</v>
      </c>
      <c r="H23" s="6" t="n">
        <f aca="false">D23+E23+F23+G23</f>
        <v>13309.74</v>
      </c>
    </row>
    <row r="24" s="13" customFormat="true" ht="24" hidden="false" customHeight="true" outlineLevel="0" collapsed="false">
      <c r="A24" s="9" t="n">
        <v>21</v>
      </c>
      <c r="B24" s="10" t="s">
        <v>30</v>
      </c>
      <c r="C24" s="11" t="n">
        <v>6</v>
      </c>
      <c r="D24" s="12" t="n">
        <v>9615.36</v>
      </c>
      <c r="E24" s="12" t="n">
        <v>3004.8</v>
      </c>
      <c r="F24" s="6" t="n">
        <v>420.64</v>
      </c>
      <c r="G24" s="6" t="n">
        <v>0</v>
      </c>
      <c r="H24" s="6" t="n">
        <f aca="false">D24+E24+F24+G24</f>
        <v>13040.8</v>
      </c>
    </row>
    <row r="25" s="13" customFormat="true" ht="24" hidden="false" customHeight="true" outlineLevel="0" collapsed="false">
      <c r="A25" s="9" t="n">
        <v>22</v>
      </c>
      <c r="B25" s="10" t="s">
        <v>31</v>
      </c>
      <c r="C25" s="11" t="n">
        <v>2</v>
      </c>
      <c r="D25" s="12" t="n">
        <v>3605.76</v>
      </c>
      <c r="E25" s="12" t="n">
        <v>1802.88</v>
      </c>
      <c r="F25" s="6" t="n">
        <v>157.74</v>
      </c>
      <c r="G25" s="6" t="n">
        <v>0</v>
      </c>
      <c r="H25" s="6" t="n">
        <f aca="false">D25+E25+F25+G25</f>
        <v>5566.38</v>
      </c>
    </row>
    <row r="26" s="13" customFormat="true" ht="24" hidden="false" customHeight="true" outlineLevel="0" collapsed="false">
      <c r="A26" s="9" t="n">
        <v>23</v>
      </c>
      <c r="B26" s="10" t="s">
        <v>32</v>
      </c>
      <c r="C26" s="11" t="n">
        <v>9</v>
      </c>
      <c r="D26" s="12" t="n">
        <v>15024</v>
      </c>
      <c r="E26" s="12" t="n">
        <v>7211.52</v>
      </c>
      <c r="F26" s="6" t="n">
        <v>657.25</v>
      </c>
      <c r="G26" s="6" t="n">
        <v>139.58</v>
      </c>
      <c r="H26" s="6" t="n">
        <f aca="false">D26+E26+F26+G26</f>
        <v>23032.35</v>
      </c>
    </row>
    <row r="27" s="13" customFormat="true" ht="24" hidden="false" customHeight="true" outlineLevel="0" collapsed="false">
      <c r="A27" s="9" t="n">
        <v>24</v>
      </c>
      <c r="B27" s="10" t="s">
        <v>33</v>
      </c>
      <c r="C27" s="11" t="n">
        <v>44</v>
      </c>
      <c r="D27" s="12" t="n">
        <v>94284.48</v>
      </c>
      <c r="E27" s="12" t="n">
        <v>37116.13</v>
      </c>
      <c r="F27" s="6" t="n">
        <v>4124.56</v>
      </c>
      <c r="G27" s="6" t="n">
        <v>0</v>
      </c>
      <c r="H27" s="6" t="n">
        <f aca="false">D27+E27+F27+G27</f>
        <v>135525.17</v>
      </c>
    </row>
    <row r="28" s="13" customFormat="true" ht="24" hidden="false" customHeight="true" outlineLevel="0" collapsed="false">
      <c r="A28" s="9" t="n">
        <v>25</v>
      </c>
      <c r="B28" s="10" t="s">
        <v>34</v>
      </c>
      <c r="C28" s="11" t="n">
        <v>9</v>
      </c>
      <c r="D28" s="12" t="n">
        <v>16225.92</v>
      </c>
      <c r="E28" s="12" t="n">
        <v>6610.56</v>
      </c>
      <c r="F28" s="6" t="n">
        <v>709.83</v>
      </c>
      <c r="G28" s="6" t="n">
        <v>0</v>
      </c>
      <c r="H28" s="6" t="n">
        <f aca="false">D28+E28+F28+G28</f>
        <v>23546.31</v>
      </c>
    </row>
    <row r="29" s="13" customFormat="true" ht="24" hidden="false" customHeight="true" outlineLevel="0" collapsed="false">
      <c r="A29" s="9" t="n">
        <v>26</v>
      </c>
      <c r="B29" s="10" t="s">
        <v>35</v>
      </c>
      <c r="C29" s="11" t="n">
        <v>10</v>
      </c>
      <c r="D29" s="12" t="n">
        <v>18028.8</v>
      </c>
      <c r="E29" s="12" t="n">
        <v>8971.92</v>
      </c>
      <c r="F29" s="6" t="n">
        <v>788.7</v>
      </c>
      <c r="G29" s="6" t="n">
        <v>0</v>
      </c>
      <c r="H29" s="6" t="n">
        <f aca="false">D29+E29+F29+G29</f>
        <v>27789.42</v>
      </c>
    </row>
    <row r="30" s="13" customFormat="true" ht="24" hidden="false" customHeight="true" outlineLevel="0" collapsed="false">
      <c r="A30" s="9" t="n">
        <v>27</v>
      </c>
      <c r="B30" s="10" t="s">
        <v>36</v>
      </c>
      <c r="C30" s="11" t="n">
        <v>9</v>
      </c>
      <c r="D30" s="12" t="n">
        <v>16225.92</v>
      </c>
      <c r="E30" s="12" t="n">
        <v>5408.64</v>
      </c>
      <c r="F30" s="6" t="n">
        <v>709.83</v>
      </c>
      <c r="G30" s="6" t="n">
        <v>0</v>
      </c>
      <c r="H30" s="6" t="n">
        <f aca="false">D30+E30+F30+G30</f>
        <v>22344.39</v>
      </c>
    </row>
    <row r="31" s="13" customFormat="true" ht="24" hidden="false" customHeight="true" outlineLevel="0" collapsed="false">
      <c r="A31" s="9" t="n">
        <v>28</v>
      </c>
      <c r="B31" s="10" t="s">
        <v>37</v>
      </c>
      <c r="C31" s="11" t="n">
        <v>1</v>
      </c>
      <c r="D31" s="12" t="n">
        <v>1802.88</v>
      </c>
      <c r="E31" s="12" t="n">
        <v>901.44</v>
      </c>
      <c r="F31" s="6" t="n">
        <v>78.87</v>
      </c>
      <c r="G31" s="6" t="n">
        <v>0</v>
      </c>
      <c r="H31" s="6" t="n">
        <f aca="false">D31+E31+F31+G31</f>
        <v>2783.19</v>
      </c>
    </row>
    <row r="32" s="13" customFormat="true" ht="24" hidden="false" customHeight="true" outlineLevel="0" collapsed="false">
      <c r="A32" s="9" t="n">
        <v>29</v>
      </c>
      <c r="B32" s="10" t="s">
        <v>38</v>
      </c>
      <c r="C32" s="11" t="n">
        <v>7</v>
      </c>
      <c r="D32" s="12" t="n">
        <v>11418.24</v>
      </c>
      <c r="E32" s="12" t="n">
        <v>4807.68</v>
      </c>
      <c r="F32" s="6" t="n">
        <v>499.51</v>
      </c>
      <c r="G32" s="6" t="n">
        <v>0</v>
      </c>
      <c r="H32" s="6" t="n">
        <f aca="false">D32+E32+F32+G32</f>
        <v>16725.43</v>
      </c>
    </row>
    <row r="33" s="13" customFormat="true" ht="24" hidden="false" customHeight="true" outlineLevel="0" collapsed="false">
      <c r="A33" s="9" t="n">
        <v>30</v>
      </c>
      <c r="B33" s="10" t="s">
        <v>39</v>
      </c>
      <c r="C33" s="11" t="n">
        <v>5</v>
      </c>
      <c r="D33" s="12" t="n">
        <v>9014.4</v>
      </c>
      <c r="E33" s="12" t="n">
        <v>2704.32</v>
      </c>
      <c r="F33" s="6" t="n">
        <v>394.35</v>
      </c>
      <c r="G33" s="6" t="n">
        <v>0</v>
      </c>
      <c r="H33" s="6" t="n">
        <f aca="false">D33+E33+F33+G33</f>
        <v>12113.07</v>
      </c>
    </row>
    <row r="34" s="13" customFormat="true" ht="24" hidden="false" customHeight="true" outlineLevel="0" collapsed="false">
      <c r="A34" s="9" t="n">
        <v>31</v>
      </c>
      <c r="B34" s="10" t="s">
        <v>40</v>
      </c>
      <c r="C34" s="11" t="n">
        <v>1</v>
      </c>
      <c r="D34" s="12" t="n">
        <v>1802.88</v>
      </c>
      <c r="E34" s="12" t="n">
        <v>901.44</v>
      </c>
      <c r="F34" s="6" t="n">
        <v>78.87</v>
      </c>
      <c r="G34" s="6" t="n">
        <v>0</v>
      </c>
      <c r="H34" s="6" t="n">
        <f aca="false">D34+E34+F34+G34</f>
        <v>2783.19</v>
      </c>
    </row>
    <row r="35" s="13" customFormat="true" ht="24" hidden="false" customHeight="true" outlineLevel="0" collapsed="false">
      <c r="A35" s="9" t="n">
        <v>32</v>
      </c>
      <c r="B35" s="10" t="s">
        <v>41</v>
      </c>
      <c r="C35" s="11" t="n">
        <v>1</v>
      </c>
      <c r="D35" s="12" t="n">
        <v>1802.88</v>
      </c>
      <c r="E35" s="12" t="n">
        <v>901.44</v>
      </c>
      <c r="F35" s="6" t="n">
        <v>78.87</v>
      </c>
      <c r="G35" s="6" t="n">
        <v>36.06</v>
      </c>
      <c r="H35" s="6" t="n">
        <f aca="false">D35+E35+F35+G35</f>
        <v>2819.25</v>
      </c>
    </row>
    <row r="36" s="13" customFormat="true" ht="24" hidden="false" customHeight="true" outlineLevel="0" collapsed="false">
      <c r="A36" s="9" t="n">
        <v>33</v>
      </c>
      <c r="B36" s="10" t="s">
        <v>42</v>
      </c>
      <c r="C36" s="11" t="n">
        <v>7</v>
      </c>
      <c r="D36" s="12" t="n">
        <v>12620.16</v>
      </c>
      <c r="E36" s="12" t="n">
        <v>5255.89</v>
      </c>
      <c r="F36" s="6" t="n">
        <v>552.09</v>
      </c>
      <c r="G36" s="6" t="n">
        <v>0</v>
      </c>
      <c r="H36" s="6" t="n">
        <f aca="false">D36+E36+F36+G36</f>
        <v>18428.14</v>
      </c>
    </row>
    <row r="37" s="13" customFormat="true" ht="24" hidden="false" customHeight="true" outlineLevel="0" collapsed="false">
      <c r="A37" s="9" t="n">
        <v>34</v>
      </c>
      <c r="B37" s="10" t="s">
        <v>43</v>
      </c>
      <c r="C37" s="11" t="n">
        <v>6</v>
      </c>
      <c r="D37" s="12" t="n">
        <v>9615.36</v>
      </c>
      <c r="E37" s="12" t="n">
        <v>4507.2</v>
      </c>
      <c r="F37" s="6" t="n">
        <v>420.64</v>
      </c>
      <c r="G37" s="6" t="n">
        <v>183.2</v>
      </c>
      <c r="H37" s="6" t="n">
        <f aca="false">D37+E37+F37+G37</f>
        <v>14726.4</v>
      </c>
    </row>
    <row r="38" s="13" customFormat="true" ht="24" hidden="false" customHeight="true" outlineLevel="0" collapsed="false">
      <c r="A38" s="9" t="n">
        <v>35</v>
      </c>
      <c r="B38" s="10" t="s">
        <v>44</v>
      </c>
      <c r="C38" s="11" t="n">
        <v>4</v>
      </c>
      <c r="D38" s="12" t="n">
        <v>7211.52</v>
      </c>
      <c r="E38" s="6" t="n">
        <v>2704.32</v>
      </c>
      <c r="F38" s="6" t="n">
        <v>315.48</v>
      </c>
      <c r="G38" s="6" t="n">
        <v>126.2</v>
      </c>
      <c r="H38" s="6" t="n">
        <f aca="false">D38+E38+F38+G38</f>
        <v>10357.52</v>
      </c>
    </row>
    <row r="39" s="13" customFormat="true" ht="24" hidden="false" customHeight="true" outlineLevel="0" collapsed="false">
      <c r="A39" s="9" t="n">
        <v>36</v>
      </c>
      <c r="B39" s="10" t="s">
        <v>45</v>
      </c>
      <c r="C39" s="11" t="n">
        <v>4</v>
      </c>
      <c r="D39" s="12" t="n">
        <v>6610.56</v>
      </c>
      <c r="E39" s="12" t="n">
        <v>3305.28</v>
      </c>
      <c r="F39" s="6" t="n">
        <v>289.19</v>
      </c>
      <c r="G39" s="6" t="n">
        <v>0</v>
      </c>
      <c r="H39" s="6" t="n">
        <f aca="false">D39+E39+F39+G39</f>
        <v>10205.03</v>
      </c>
    </row>
    <row r="40" s="13" customFormat="true" ht="24" hidden="false" customHeight="true" outlineLevel="0" collapsed="false">
      <c r="A40" s="9" t="n">
        <v>37</v>
      </c>
      <c r="B40" s="10" t="s">
        <v>46</v>
      </c>
      <c r="C40" s="11" t="n">
        <v>2</v>
      </c>
      <c r="D40" s="12" t="n">
        <v>3605.76</v>
      </c>
      <c r="E40" s="12" t="n">
        <v>1802.88</v>
      </c>
      <c r="F40" s="6" t="n">
        <v>157.74</v>
      </c>
      <c r="G40" s="6" t="n">
        <v>0</v>
      </c>
      <c r="H40" s="6" t="n">
        <f aca="false">D40+E40+F40+G40</f>
        <v>5566.38</v>
      </c>
    </row>
    <row r="41" s="13" customFormat="true" ht="24" hidden="false" customHeight="true" outlineLevel="0" collapsed="false">
      <c r="A41" s="9" t="n">
        <v>38</v>
      </c>
      <c r="B41" s="10" t="s">
        <v>47</v>
      </c>
      <c r="C41" s="11" t="n">
        <v>1</v>
      </c>
      <c r="D41" s="12" t="n">
        <v>1802.88</v>
      </c>
      <c r="E41" s="12" t="n">
        <v>901.44</v>
      </c>
      <c r="F41" s="6" t="n">
        <v>78.87</v>
      </c>
      <c r="G41" s="6" t="n">
        <v>36.06</v>
      </c>
      <c r="H41" s="6" t="n">
        <f aca="false">D41+E41+F41+G41</f>
        <v>2819.25</v>
      </c>
    </row>
    <row r="42" s="13" customFormat="true" ht="24" hidden="false" customHeight="true" outlineLevel="0" collapsed="false">
      <c r="A42" s="9" t="n">
        <v>39</v>
      </c>
      <c r="B42" s="10" t="s">
        <v>48</v>
      </c>
      <c r="C42" s="11" t="n">
        <v>5</v>
      </c>
      <c r="D42" s="12" t="n">
        <v>7812.48</v>
      </c>
      <c r="E42" s="12" t="n">
        <v>3004.8</v>
      </c>
      <c r="F42" s="6" t="n">
        <v>341.77</v>
      </c>
      <c r="G42" s="6" t="n">
        <v>144.52</v>
      </c>
      <c r="H42" s="6" t="n">
        <f aca="false">D42+E42+F42+G42</f>
        <v>11303.57</v>
      </c>
    </row>
    <row r="43" s="13" customFormat="true" ht="24" hidden="false" customHeight="true" outlineLevel="0" collapsed="false">
      <c r="A43" s="9" t="n">
        <v>40</v>
      </c>
      <c r="B43" s="10" t="s">
        <v>49</v>
      </c>
      <c r="C43" s="11" t="n">
        <v>3</v>
      </c>
      <c r="D43" s="12" t="n">
        <v>4807.68</v>
      </c>
      <c r="E43" s="12" t="n">
        <v>1502.4</v>
      </c>
      <c r="F43" s="6" t="n">
        <v>210.32</v>
      </c>
      <c r="G43" s="6" t="n">
        <v>96.16</v>
      </c>
      <c r="H43" s="6" t="n">
        <f aca="false">D43+E43+F43+G43</f>
        <v>6616.56</v>
      </c>
    </row>
    <row r="44" s="13" customFormat="true" ht="24" hidden="false" customHeight="true" outlineLevel="0" collapsed="false">
      <c r="A44" s="9" t="n">
        <v>41</v>
      </c>
      <c r="B44" s="17" t="s">
        <v>50</v>
      </c>
      <c r="C44" s="11" t="n">
        <v>2</v>
      </c>
      <c r="D44" s="12" t="n">
        <v>3605.76</v>
      </c>
      <c r="E44" s="12" t="n">
        <v>1802.88</v>
      </c>
      <c r="F44" s="6" t="n">
        <v>157.74</v>
      </c>
      <c r="G44" s="6" t="n">
        <v>0</v>
      </c>
      <c r="H44" s="6" t="n">
        <f aca="false">D44+E44+F44+G44</f>
        <v>5566.38</v>
      </c>
    </row>
    <row r="45" s="13" customFormat="true" ht="24" hidden="false" customHeight="true" outlineLevel="0" collapsed="false">
      <c r="A45" s="9" t="n">
        <v>42</v>
      </c>
      <c r="B45" s="17" t="s">
        <v>51</v>
      </c>
      <c r="C45" s="11" t="n">
        <v>1</v>
      </c>
      <c r="D45" s="12" t="n">
        <v>1802.88</v>
      </c>
      <c r="E45" s="12" t="n">
        <v>901.44</v>
      </c>
      <c r="F45" s="6" t="n">
        <v>78.87</v>
      </c>
      <c r="G45" s="6" t="n">
        <v>63.1</v>
      </c>
      <c r="H45" s="6" t="n">
        <f aca="false">D45+E45+F45+G45</f>
        <v>2846.29</v>
      </c>
    </row>
    <row r="46" s="13" customFormat="true" ht="24" hidden="false" customHeight="true" outlineLevel="0" collapsed="false">
      <c r="A46" s="9" t="n">
        <v>43</v>
      </c>
      <c r="B46" s="14" t="s">
        <v>52</v>
      </c>
      <c r="C46" s="11" t="n">
        <v>1</v>
      </c>
      <c r="D46" s="12" t="n">
        <v>1802.88</v>
      </c>
      <c r="E46" s="12" t="n">
        <v>901.44</v>
      </c>
      <c r="F46" s="6" t="n">
        <v>78.87</v>
      </c>
      <c r="G46" s="6" t="n">
        <v>55.84</v>
      </c>
      <c r="H46" s="6" t="n">
        <f aca="false">D46+E46+F46+G46</f>
        <v>2839.03</v>
      </c>
    </row>
    <row r="47" s="19" customFormat="true" ht="24" hidden="false" customHeight="true" outlineLevel="0" collapsed="false">
      <c r="A47" s="18"/>
      <c r="B47" s="4" t="s">
        <v>53</v>
      </c>
      <c r="C47" s="6" t="n">
        <f aca="false">SUM(C4:C46)</f>
        <v>338</v>
      </c>
      <c r="D47" s="6" t="n">
        <f aca="false">SUM(D4:D46)</f>
        <v>584135.56</v>
      </c>
      <c r="E47" s="6" t="n">
        <f aca="false">SUM(E4:E46)</f>
        <v>242400.82</v>
      </c>
      <c r="F47" s="6" t="n">
        <f aca="false">SUM(F4:F46)</f>
        <v>25572.24</v>
      </c>
      <c r="G47" s="6" t="n">
        <f aca="false">SUM(G4:G46)</f>
        <v>1773.2</v>
      </c>
      <c r="H47" s="6" t="n">
        <f aca="false">SUM(H4:H46)</f>
        <v>853881.82</v>
      </c>
    </row>
    <row r="48" s="19" customFormat="true" ht="15.95" hidden="false" customHeight="true" outlineLevel="0" collapsed="false">
      <c r="F48" s="20"/>
      <c r="G48" s="20"/>
      <c r="H48" s="20"/>
    </row>
    <row r="49" s="19" customFormat="true" ht="15.95" hidden="false" customHeight="true" outlineLevel="0" collapsed="false">
      <c r="F49" s="20"/>
      <c r="G49" s="20"/>
      <c r="H49" s="20"/>
    </row>
  </sheetData>
  <mergeCells count="1">
    <mergeCell ref="A2:H2"/>
  </mergeCells>
  <printOptions headings="false" gridLines="false" gridLinesSet="true" horizontalCentered="true" verticalCentered="false"/>
  <pageMargins left="0.783333333333333" right="0.747916666666667" top="0.786805555555556" bottom="0.786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言兼谦</cp:lastModifiedBy>
  <cp:lastPrinted>2023-09-04T02:20:33Z</cp:lastPrinted>
  <dcterms:modified xsi:type="dcterms:W3CDTF">2025-03-05T0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251F88C584526AEF2C5CE2C235C0D_13</vt:lpwstr>
  </property>
  <property fmtid="{D5CDD505-2E9C-101B-9397-08002B2CF9AE}" pid="3" name="KSOProductBuildVer">
    <vt:lpwstr>2052-12.1.0.17147</vt:lpwstr>
  </property>
</Properties>
</file>